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8">
  <si>
    <t xml:space="preserve">The Scale of the Solar System: The Thousand Yard Walk</t>
  </si>
  <si>
    <t xml:space="preserve">Diameter</t>
  </si>
  <si>
    <t xml:space="preserve">Distance from sun</t>
  </si>
  <si>
    <t xml:space="preserve">(km)</t>
  </si>
  <si>
    <t xml:space="preserve">(mi)</t>
  </si>
  <si>
    <t xml:space="preserve">Sun</t>
  </si>
  <si>
    <t xml:space="preserve">Mercury</t>
  </si>
  <si>
    <t xml:space="preserve">Venus</t>
  </si>
  <si>
    <t xml:space="preserve">Earth</t>
  </si>
  <si>
    <t xml:space="preserve">Mars</t>
  </si>
  <si>
    <t xml:space="preserve">Distance and Speed of Light:</t>
  </si>
  <si>
    <t xml:space="preserve">Jupiter</t>
  </si>
  <si>
    <t xml:space="preserve">Moon to Earth                   1.28 light-seconds         2.4 inches</t>
  </si>
  <si>
    <t xml:space="preserve">Saturn</t>
  </si>
  <si>
    <t xml:space="preserve">Sun to Earth                    8.3 light-minutes             26 yards</t>
  </si>
  <si>
    <t xml:space="preserve">Uranus</t>
  </si>
  <si>
    <t xml:space="preserve">Sun to Jupiter                  43.27 light-minutes         132 yards</t>
  </si>
  <si>
    <t xml:space="preserve">Neptune</t>
  </si>
  <si>
    <t xml:space="preserve">Sun to Pluto                    5 1/2 light-hours            1019 yards</t>
  </si>
  <si>
    <t xml:space="preserve">Pluto</t>
  </si>
  <si>
    <t xml:space="preserve">Sun to Proxima Centauri         4.22 light-years        4000 miles</t>
  </si>
  <si>
    <t xml:space="preserve">Scaled so that the distance from the Sun to Pluto is 1000 yards (3000 ft) yields the following:</t>
  </si>
  <si>
    <t xml:space="preserve">Scaled for our 36"</t>
  </si>
  <si>
    <t xml:space="preserve">Scale is 1:1971000</t>
  </si>
  <si>
    <t xml:space="preserve">Thus, every inch stands for 100,000 miles!</t>
  </si>
  <si>
    <t xml:space="preserve">Blow-up Sun:</t>
  </si>
  <si>
    <t xml:space="preserve">Distance to Sun</t>
  </si>
  <si>
    <t xml:space="preserve">Difference</t>
  </si>
  <si>
    <t xml:space="preserve">Diameter (in)</t>
  </si>
  <si>
    <t xml:space="preserve">scale is 1:</t>
  </si>
  <si>
    <t xml:space="preserve">Dist.</t>
  </si>
  <si>
    <t xml:space="preserve">(ft)</t>
  </si>
  <si>
    <t xml:space="preserve">(paces/yards)</t>
  </si>
  <si>
    <t xml:space="preserve">(in)</t>
  </si>
  <si>
    <t xml:space="preserve">na</t>
  </si>
  <si>
    <t xml:space="preserve">Ball</t>
  </si>
  <si>
    <t xml:space="preserve">Pinhead</t>
  </si>
  <si>
    <t xml:space="preserve">Peppercorn</t>
  </si>
  <si>
    <t xml:space="preserve">Small Radish</t>
  </si>
  <si>
    <t xml:space="preserve">Peanut (rice  coating)</t>
  </si>
  <si>
    <t xml:space="preserve">Peanut</t>
  </si>
  <si>
    <t xml:space="preserve">Coffeebeans</t>
  </si>
  <si>
    <t xml:space="preserve">Pinhead (smaller)</t>
  </si>
  <si>
    <t xml:space="preserve">One mile = 1,760 yards</t>
  </si>
  <si>
    <t xml:space="preserve">Moon</t>
  </si>
  <si>
    <t xml:space="preserve">Mass (Earth=1)</t>
  </si>
  <si>
    <t xml:space="preserve">0.01 (?)</t>
  </si>
  <si>
    <t xml:space="preserve">Equatorial diameter (mi)</t>
  </si>
  <si>
    <t xml:space="preserve">1400 (?)</t>
  </si>
  <si>
    <t xml:space="preserve">Period (years)</t>
  </si>
  <si>
    <t xml:space="preserve">26-37 d</t>
  </si>
  <si>
    <t xml:space="preserve">27.3 d</t>
  </si>
  <si>
    <r>
      <rPr>
        <b val="true"/>
        <sz val="10"/>
        <color rgb="FF000000"/>
        <rFont val="Calibri"/>
        <family val="2"/>
      </rPr>
      <t xml:space="preserve">Mean distance from Sun, 10</t>
    </r>
    <r>
      <rPr>
        <b val="true"/>
        <vertAlign val="superscript"/>
        <sz val="10"/>
        <color rgb="FF000000"/>
        <rFont val="Calibri"/>
        <family val="2"/>
      </rPr>
      <t xml:space="preserve">6</t>
    </r>
    <r>
      <rPr>
        <b val="true"/>
        <sz val="10"/>
        <color rgb="FF000000"/>
        <rFont val="Calibri"/>
        <family val="2"/>
      </rPr>
      <t xml:space="preserve"> km</t>
    </r>
  </si>
  <si>
    <t xml:space="preserve">n/a</t>
  </si>
  <si>
    <r>
      <rPr>
        <sz val="10"/>
        <color rgb="FF000000"/>
        <rFont val="Calibri"/>
        <family val="2"/>
      </rPr>
      <t xml:space="preserve">384 (10</t>
    </r>
    <r>
      <rPr>
        <vertAlign val="superscript"/>
        <sz val="10"/>
        <color rgb="FF000000"/>
        <rFont val="Calibri"/>
        <family val="2"/>
      </rPr>
      <t xml:space="preserve">6</t>
    </r>
    <r>
      <rPr>
        <sz val="10"/>
        <color rgb="FF000000"/>
        <rFont val="Calibri"/>
        <family val="2"/>
      </rPr>
      <t xml:space="preserve">m)</t>
    </r>
  </si>
  <si>
    <t xml:space="preserve">Density (water=1)</t>
  </si>
  <si>
    <t xml:space="preserve">?</t>
  </si>
  <si>
    <r>
      <rPr>
        <b val="true"/>
        <sz val="10"/>
        <color rgb="FF000000"/>
        <rFont val="Calibri"/>
        <family val="2"/>
      </rPr>
      <t xml:space="preserve">Surface gravity m/s</t>
    </r>
    <r>
      <rPr>
        <b val="true"/>
        <vertAlign val="superscript"/>
        <sz val="10"/>
        <color rgb="FF000000"/>
        <rFont val="Calibri"/>
        <family val="2"/>
      </rPr>
      <t xml:space="preserve">2</t>
    </r>
  </si>
  <si>
    <t xml:space="preserve">0.3 (?)</t>
  </si>
  <si>
    <t xml:space="preserve">The Moon is, on our scale, 2.4 inches from the Earth.</t>
  </si>
  <si>
    <t xml:space="preserve">The Sun's sphere of gravitational influence is, on our scale, about 2000 miles away!  This is the "size" of the whole solar system!</t>
  </si>
  <si>
    <t xml:space="preserve">1000 miles (more accurately 928) in our system is the distance that light travels in one year, a "light year".  This is about six million million miles!</t>
  </si>
  <si>
    <t xml:space="preserve">The distance to the nearest star, Proxima Centauri, is 4.2 light years, or 4200 miles, the distance from Portland to the north-eastern coast of Japan!</t>
  </si>
  <si>
    <t xml:space="preserve">The rest of the stars in our galaxy are probably on the order of four to ten light-years apart (South Africa!) from each other, as we are from our nearest neighbor.</t>
  </si>
  <si>
    <t xml:space="preserve">Thus a "giant" star such as Arcturus, about 25 times wider than the Sun, would have to be represented in our model by a ball 6 yards across.</t>
  </si>
  <si>
    <t xml:space="preserve">Rigel, a "super- giant" 50 times wider that the Sun, would be a ball 11 yards across-the size of a whole classroom - to the orbit of Mercury</t>
  </si>
  <si>
    <t xml:space="preserve">Red supergiants are larger still: Antares, 700 times wider that the Sun, would be about 160 yards across, so that Mercury, Venus, Earth, and Mars would be orbiting deep inside it!</t>
  </si>
  <si>
    <t xml:space="preserve">Betelgeuse is thought to vary from about 550 to 1000 times the width of the Sun, so that if substituted for the Sun it would be a colossal ball of 260 yards with Jupiter barely clearing its surface.</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
  </numFmts>
  <fonts count="18">
    <font>
      <sz val="11"/>
      <color rgb="FF000000"/>
      <name val="Calibri"/>
      <family val="2"/>
    </font>
    <font>
      <sz val="10"/>
      <name val="Arial"/>
      <family val="0"/>
    </font>
    <font>
      <sz val="10"/>
      <name val="Arial"/>
      <family val="0"/>
    </font>
    <font>
      <sz val="10"/>
      <name val="Arial"/>
      <family val="0"/>
    </font>
    <font>
      <b val="true"/>
      <u val="single"/>
      <sz val="24"/>
      <color rgb="FF000000"/>
      <name val="Calibri"/>
      <family val="2"/>
    </font>
    <font>
      <i val="true"/>
      <sz val="11"/>
      <color rgb="FF000000"/>
      <name val="Calibri"/>
      <family val="2"/>
    </font>
    <font>
      <b val="true"/>
      <sz val="11"/>
      <color rgb="FF000000"/>
      <name val="Calibri"/>
      <family val="2"/>
    </font>
    <font>
      <sz val="10"/>
      <color rgb="FF000000"/>
      <name val="Arial Unicode MS"/>
      <family val="2"/>
    </font>
    <font>
      <b val="true"/>
      <i val="true"/>
      <sz val="10"/>
      <color rgb="FF000000"/>
      <name val="Calibri"/>
      <family val="2"/>
    </font>
    <font>
      <b val="true"/>
      <i val="true"/>
      <sz val="11"/>
      <color rgb="FFFF0000"/>
      <name val="Calibri"/>
      <family val="2"/>
    </font>
    <font>
      <b val="true"/>
      <i val="true"/>
      <sz val="9"/>
      <color rgb="FF000000"/>
      <name val="Calibri"/>
      <family val="2"/>
    </font>
    <font>
      <i val="true"/>
      <sz val="11"/>
      <color rgb="FFFF0000"/>
      <name val="Calibri"/>
      <family val="2"/>
    </font>
    <font>
      <b val="true"/>
      <sz val="10"/>
      <color rgb="FF000000"/>
      <name val="Calibri"/>
      <family val="2"/>
    </font>
    <font>
      <sz val="10"/>
      <color rgb="FF000000"/>
      <name val="Calibri"/>
      <family val="2"/>
    </font>
    <font>
      <b val="true"/>
      <vertAlign val="superscript"/>
      <sz val="10"/>
      <color rgb="FF000000"/>
      <name val="Calibri"/>
      <family val="2"/>
    </font>
    <font>
      <vertAlign val="superscript"/>
      <sz val="10"/>
      <color rgb="FF000000"/>
      <name val="Calibri"/>
      <family val="2"/>
    </font>
    <font>
      <sz val="9"/>
      <color rgb="FF000000"/>
      <name val="Calibri"/>
      <family val="2"/>
    </font>
    <font>
      <sz val="11"/>
      <color rgb="FF000000"/>
      <name val="Calibri"/>
      <family val="0"/>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6" fontId="8" fillId="2" borderId="16"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true" applyProtection="false">
      <alignment horizontal="center" vertical="bottom" textRotation="0" wrapText="fals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right" vertical="bottom" textRotation="0" wrapText="false" indent="0" shrinkToFit="false"/>
      <protection locked="true" hidden="false"/>
    </xf>
    <xf numFmtId="164" fontId="10" fillId="2" borderId="18"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7" fontId="0" fillId="2" borderId="3" xfId="0" applyFont="tru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68" fontId="11" fillId="0" borderId="3" xfId="0" applyFont="true" applyBorder="true" applyAlignment="true" applyProtection="false">
      <alignment horizontal="center" vertical="bottom" textRotation="0" wrapText="false" indent="0" shrinkToFit="false"/>
      <protection locked="true" hidden="false"/>
    </xf>
    <xf numFmtId="169" fontId="11" fillId="0" borderId="4" xfId="0" applyFont="true" applyBorder="true" applyAlignment="true" applyProtection="false">
      <alignment horizontal="center"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9" fontId="0" fillId="2" borderId="18" xfId="0" applyFont="false" applyBorder="true" applyAlignment="true" applyProtection="false">
      <alignment horizontal="center" vertical="bottom" textRotation="0" wrapText="false" indent="0" shrinkToFit="false"/>
      <protection locked="true" hidden="false"/>
    </xf>
    <xf numFmtId="169" fontId="0" fillId="2" borderId="19" xfId="0" applyFont="false" applyBorder="true" applyAlignment="true" applyProtection="false">
      <alignment horizontal="center" vertical="bottom" textRotation="0" wrapText="false" indent="0" shrinkToFit="false"/>
      <protection locked="true" hidden="false"/>
    </xf>
    <xf numFmtId="167" fontId="0" fillId="2" borderId="10" xfId="0" applyFont="false" applyBorder="true" applyAlignment="false" applyProtection="false">
      <alignment horizontal="general" vertical="bottom" textRotation="0" wrapText="false" indent="0" shrinkToFit="false"/>
      <protection locked="true" hidden="false"/>
    </xf>
    <xf numFmtId="169" fontId="0" fillId="2" borderId="21" xfId="0" applyFont="false" applyBorder="true" applyAlignment="true" applyProtection="false">
      <alignment horizontal="center" vertical="bottom" textRotation="0" wrapText="false" indent="0" shrinkToFit="false"/>
      <protection locked="true" hidden="false"/>
    </xf>
    <xf numFmtId="169" fontId="0" fillId="2" borderId="22" xfId="0" applyFont="false" applyBorder="true" applyAlignment="true" applyProtection="false">
      <alignment horizontal="center" vertical="bottom" textRotation="0" wrapText="false" indent="0" shrinkToFit="false"/>
      <protection locked="true" hidden="false"/>
    </xf>
    <xf numFmtId="167" fontId="0" fillId="2" borderId="10" xfId="0" applyFont="fals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8" fontId="11" fillId="0" borderId="10" xfId="0" applyFont="true" applyBorder="true" applyAlignment="true" applyProtection="false">
      <alignment horizontal="center" vertical="bottom" textRotation="0" wrapText="false" indent="0" shrinkToFit="false"/>
      <protection locked="true" hidden="false"/>
    </xf>
    <xf numFmtId="169" fontId="11"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41</xdr:row>
      <xdr:rowOff>57240</xdr:rowOff>
    </xdr:from>
    <xdr:to>
      <xdr:col>6</xdr:col>
      <xdr:colOff>252360</xdr:colOff>
      <xdr:row>50</xdr:row>
      <xdr:rowOff>38160</xdr:rowOff>
    </xdr:to>
    <xdr:sp>
      <xdr:nvSpPr>
        <xdr:cNvPr id="0" name="TextBox 1"/>
        <xdr:cNvSpPr/>
      </xdr:nvSpPr>
      <xdr:spPr>
        <a:xfrm>
          <a:off x="140760" y="8677440"/>
          <a:ext cx="6258960" cy="1695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distance between any two planets is usually much greater than the distance from each planet to the Sun individually.  Jupiter and Saturn, for instance, can be as close as 95 paces as in the model, or up to 382 paces apart at times when they are on opposite sides of the orbits.This is the case in the years around 1970,1990, and 2010. (Jupiter overtakes Saturn about every 20th year.) Think of the spacecraft Pioneer 11, which actually covered this immense distance. Launched from Earth in April of 1973, it looped around Jupiter in December 1974, and arched back all the way over the solar system, on its way to visit Saturn also. This journey is so long-the distance back from Jupiter plus the even greater distance out to Saturn-that the spacecraft did not reach Saturn till September 1979</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3" activeCellId="0" sqref="O23"/>
    </sheetView>
  </sheetViews>
  <sheetFormatPr defaultColWidth="8.96484375" defaultRowHeight="15" zeroHeight="false" outlineLevelRow="0" outlineLevelCol="0"/>
  <cols>
    <col collapsed="false" customWidth="true" hidden="false" outlineLevel="0" max="1" min="1" style="0" width="15.28"/>
    <col collapsed="false" customWidth="true" hidden="false" outlineLevel="0" max="2" min="2" style="0" width="14.85"/>
    <col collapsed="false" customWidth="true" hidden="false" outlineLevel="0" max="3" min="3" style="0" width="13.7"/>
    <col collapsed="false" customWidth="true" hidden="false" outlineLevel="0" max="4" min="4" style="0" width="14.56"/>
    <col collapsed="false" customWidth="true" hidden="false" outlineLevel="0" max="6" min="5" style="0" width="14.41"/>
    <col collapsed="false" customWidth="true" hidden="false" outlineLevel="0" max="7" min="7" style="0" width="13.99"/>
    <col collapsed="false" customWidth="true" hidden="false" outlineLevel="0" max="9" min="8" style="0" width="9.28"/>
    <col collapsed="false" customWidth="true" hidden="false" outlineLevel="0" max="10" min="10" style="0" width="9.41"/>
    <col collapsed="false" customWidth="true" hidden="false" outlineLevel="0" max="11" min="11" style="0" width="12.99"/>
    <col collapsed="false" customWidth="true" hidden="false" outlineLevel="0" max="12" min="12" style="0" width="13.28"/>
    <col collapsed="false" customWidth="true" hidden="false" outlineLevel="0" max="13" min="13" style="0" width="12.85"/>
    <col collapsed="false" customWidth="true" hidden="false" outlineLevel="0" max="15" min="15" style="0" width="13.85"/>
    <col collapsed="false" customWidth="true" hidden="false" outlineLevel="0" max="16" min="16" style="0" width="12.85"/>
  </cols>
  <sheetData>
    <row r="1" customFormat="false" ht="31.5" hidden="false" customHeight="false" outlineLevel="0" collapsed="false">
      <c r="A1" s="1" t="s">
        <v>0</v>
      </c>
      <c r="B1" s="1"/>
      <c r="C1" s="1"/>
      <c r="D1" s="1"/>
      <c r="E1" s="1"/>
      <c r="F1" s="1"/>
      <c r="G1" s="1"/>
      <c r="H1" s="1"/>
      <c r="I1" s="1"/>
      <c r="J1" s="1"/>
      <c r="K1" s="1"/>
      <c r="L1" s="1"/>
    </row>
    <row r="3" customFormat="false" ht="15.75" hidden="false" customHeight="false" outlineLevel="0" collapsed="false"/>
    <row r="4" customFormat="false" ht="15" hidden="false" customHeight="false" outlineLevel="0" collapsed="false">
      <c r="A4" s="2"/>
      <c r="B4" s="3" t="s">
        <v>1</v>
      </c>
      <c r="C4" s="4" t="s">
        <v>1</v>
      </c>
      <c r="E4" s="5" t="s">
        <v>2</v>
      </c>
      <c r="F4" s="6"/>
    </row>
    <row r="5" customFormat="false" ht="15" hidden="false" customHeight="false" outlineLevel="0" collapsed="false">
      <c r="A5" s="2"/>
      <c r="B5" s="7" t="s">
        <v>3</v>
      </c>
      <c r="C5" s="8" t="s">
        <v>4</v>
      </c>
      <c r="E5" s="7" t="s">
        <v>3</v>
      </c>
      <c r="F5" s="8" t="s">
        <v>4</v>
      </c>
    </row>
    <row r="6" customFormat="false" ht="15" hidden="false" customHeight="false" outlineLevel="0" collapsed="false">
      <c r="A6" s="9" t="s">
        <v>5</v>
      </c>
      <c r="B6" s="10" t="n">
        <v>1391900</v>
      </c>
      <c r="C6" s="11" t="n">
        <f aca="false">B6*0.621371192</f>
        <v>864886.5621448</v>
      </c>
      <c r="E6" s="12"/>
      <c r="F6" s="13"/>
    </row>
    <row r="7" customFormat="false" ht="15" hidden="false" customHeight="false" outlineLevel="0" collapsed="false">
      <c r="A7" s="9" t="s">
        <v>6</v>
      </c>
      <c r="B7" s="10" t="n">
        <v>4866</v>
      </c>
      <c r="C7" s="11" t="n">
        <f aca="false">B7*0.621371192</f>
        <v>3023.592220272</v>
      </c>
      <c r="E7" s="14" t="n">
        <v>57950000</v>
      </c>
      <c r="F7" s="15" t="n">
        <f aca="false">E7*0.621371192</f>
        <v>36008460.5764</v>
      </c>
    </row>
    <row r="8" customFormat="false" ht="15" hidden="false" customHeight="false" outlineLevel="0" collapsed="false">
      <c r="A8" s="9" t="s">
        <v>7</v>
      </c>
      <c r="B8" s="10" t="n">
        <v>12106</v>
      </c>
      <c r="C8" s="11" t="n">
        <f aca="false">B8*0.621371192</f>
        <v>7522.319650352</v>
      </c>
      <c r="E8" s="14" t="n">
        <v>108110000</v>
      </c>
      <c r="F8" s="15" t="n">
        <f aca="false">E8*0.621371192</f>
        <v>67176439.56712</v>
      </c>
    </row>
    <row r="9" customFormat="false" ht="15" hidden="false" customHeight="false" outlineLevel="0" collapsed="false">
      <c r="A9" s="9" t="s">
        <v>8</v>
      </c>
      <c r="B9" s="10" t="n">
        <v>12742</v>
      </c>
      <c r="C9" s="11" t="n">
        <f aca="false">B9*0.621371192</f>
        <v>7917.511728464</v>
      </c>
      <c r="E9" s="14" t="n">
        <v>149570000</v>
      </c>
      <c r="F9" s="15" t="n">
        <f aca="false">E9*0.621371192</f>
        <v>92938489.18744</v>
      </c>
    </row>
    <row r="10" customFormat="false" ht="15.75" hidden="false" customHeight="false" outlineLevel="0" collapsed="false">
      <c r="A10" s="9" t="s">
        <v>9</v>
      </c>
      <c r="B10" s="10" t="n">
        <v>6760</v>
      </c>
      <c r="C10" s="11" t="n">
        <f aca="false">B10*0.621371192</f>
        <v>4200.46925792</v>
      </c>
      <c r="E10" s="14" t="n">
        <v>227840000</v>
      </c>
      <c r="F10" s="15" t="n">
        <f aca="false">E10*0.621371192</f>
        <v>141573212.38528</v>
      </c>
      <c r="H10" s="16" t="s">
        <v>10</v>
      </c>
    </row>
    <row r="11" customFormat="false" ht="15.75" hidden="false" customHeight="false" outlineLevel="0" collapsed="false">
      <c r="A11" s="9" t="s">
        <v>11</v>
      </c>
      <c r="B11" s="10" t="n">
        <v>139516</v>
      </c>
      <c r="C11" s="11" t="n">
        <f aca="false">B11*0.621371192</f>
        <v>86691.223223072</v>
      </c>
      <c r="E11" s="14" t="n">
        <v>778140000</v>
      </c>
      <c r="F11" s="15" t="n">
        <f aca="false">E11*0.621371192</f>
        <v>483513779.34288</v>
      </c>
      <c r="H11" s="17" t="s">
        <v>12</v>
      </c>
      <c r="I11" s="18"/>
      <c r="J11" s="18"/>
      <c r="K11" s="18"/>
      <c r="L11" s="19"/>
    </row>
    <row r="12" customFormat="false" ht="15.75" hidden="false" customHeight="false" outlineLevel="0" collapsed="false">
      <c r="A12" s="9" t="s">
        <v>13</v>
      </c>
      <c r="B12" s="10" t="n">
        <v>116438</v>
      </c>
      <c r="C12" s="11" t="n">
        <f aca="false">B12*0.621371192</f>
        <v>72351.218854096</v>
      </c>
      <c r="E12" s="14" t="n">
        <v>1427000000</v>
      </c>
      <c r="F12" s="15" t="n">
        <f aca="false">E12*0.621371192</f>
        <v>886696690.984</v>
      </c>
      <c r="H12" s="20" t="s">
        <v>14</v>
      </c>
      <c r="I12" s="21"/>
      <c r="J12" s="21"/>
      <c r="K12" s="21"/>
      <c r="L12" s="22"/>
    </row>
    <row r="13" customFormat="false" ht="15.75" hidden="false" customHeight="false" outlineLevel="0" collapsed="false">
      <c r="A13" s="9" t="s">
        <v>15</v>
      </c>
      <c r="B13" s="10" t="n">
        <v>45940</v>
      </c>
      <c r="C13" s="11" t="n">
        <f aca="false">B13*0.621371192</f>
        <v>28545.79256048</v>
      </c>
      <c r="E13" s="14" t="n">
        <v>2870300000</v>
      </c>
      <c r="F13" s="15" t="n">
        <f aca="false">E13*0.621371192</f>
        <v>1783521732.3976</v>
      </c>
      <c r="H13" s="20" t="s">
        <v>16</v>
      </c>
      <c r="I13" s="21"/>
      <c r="J13" s="21"/>
      <c r="K13" s="21"/>
      <c r="L13" s="22"/>
    </row>
    <row r="14" customFormat="false" ht="15.75" hidden="false" customHeight="false" outlineLevel="0" collapsed="false">
      <c r="A14" s="9" t="s">
        <v>17</v>
      </c>
      <c r="B14" s="10" t="n">
        <v>45432</v>
      </c>
      <c r="C14" s="11" t="n">
        <f aca="false">B14*0.621371192</f>
        <v>28230.135994944</v>
      </c>
      <c r="E14" s="14" t="n">
        <v>4499900000</v>
      </c>
      <c r="F14" s="15" t="n">
        <f aca="false">E14*0.621371192</f>
        <v>2796108226.8808</v>
      </c>
      <c r="H14" s="20" t="s">
        <v>18</v>
      </c>
      <c r="I14" s="21"/>
      <c r="J14" s="21"/>
      <c r="K14" s="21"/>
      <c r="L14" s="22"/>
    </row>
    <row r="15" customFormat="false" ht="16.5" hidden="false" customHeight="false" outlineLevel="0" collapsed="false">
      <c r="A15" s="9" t="s">
        <v>19</v>
      </c>
      <c r="B15" s="23" t="n">
        <v>2274</v>
      </c>
      <c r="C15" s="24" t="n">
        <f aca="false">B15*0.621371192</f>
        <v>1412.998090608</v>
      </c>
      <c r="E15" s="25" t="n">
        <v>5913000000</v>
      </c>
      <c r="F15" s="26" t="n">
        <f aca="false">E15*0.621371192</f>
        <v>3674167858.296</v>
      </c>
      <c r="H15" s="27" t="s">
        <v>20</v>
      </c>
      <c r="I15" s="28"/>
      <c r="J15" s="28"/>
      <c r="K15" s="28"/>
      <c r="L15" s="29"/>
    </row>
    <row r="16" customFormat="false" ht="15" hidden="false" customHeight="false" outlineLevel="0" collapsed="false">
      <c r="O16" s="9"/>
      <c r="P16" s="9"/>
    </row>
    <row r="18" customFormat="false" ht="15" hidden="false" customHeight="false" outlineLevel="0" collapsed="false">
      <c r="B18" s="16" t="s">
        <v>21</v>
      </c>
      <c r="I18" s="0" t="s">
        <v>22</v>
      </c>
    </row>
    <row r="19" customFormat="false" ht="15.75" hidden="false" customHeight="false" outlineLevel="0" collapsed="false">
      <c r="B19" s="2" t="s">
        <v>23</v>
      </c>
      <c r="C19" s="2"/>
      <c r="D19" s="2" t="s">
        <v>24</v>
      </c>
      <c r="I19" s="0" t="s">
        <v>25</v>
      </c>
    </row>
    <row r="20" customFormat="false" ht="15" hidden="false" customHeight="false" outlineLevel="0" collapsed="false">
      <c r="B20" s="30" t="s">
        <v>26</v>
      </c>
      <c r="C20" s="30"/>
      <c r="D20" s="31" t="s">
        <v>27</v>
      </c>
      <c r="E20" s="30" t="s">
        <v>28</v>
      </c>
      <c r="F20" s="32" t="s">
        <v>29</v>
      </c>
      <c r="G20" s="33" t="n">
        <f aca="false">5913000000/3000</f>
        <v>1971000</v>
      </c>
      <c r="I20" s="34" t="s">
        <v>1</v>
      </c>
      <c r="J20" s="35" t="s">
        <v>30</v>
      </c>
    </row>
    <row r="21" customFormat="false" ht="15" hidden="false" customHeight="false" outlineLevel="0" collapsed="false">
      <c r="B21" s="36" t="s">
        <v>31</v>
      </c>
      <c r="C21" s="37" t="s">
        <v>32</v>
      </c>
      <c r="D21" s="38" t="s">
        <v>32</v>
      </c>
      <c r="E21" s="36"/>
      <c r="F21" s="39"/>
      <c r="G21" s="40"/>
      <c r="I21" s="41" t="s">
        <v>33</v>
      </c>
      <c r="J21" s="42" t="s">
        <v>31</v>
      </c>
    </row>
    <row r="22" customFormat="false" ht="15" hidden="false" customHeight="false" outlineLevel="0" collapsed="false">
      <c r="A22" s="9" t="s">
        <v>5</v>
      </c>
      <c r="B22" s="43" t="s">
        <v>34</v>
      </c>
      <c r="C22" s="44" t="s">
        <v>34</v>
      </c>
      <c r="D22" s="45"/>
      <c r="E22" s="43" t="n">
        <f aca="false">B6/$G$20*12</f>
        <v>8.47427701674277</v>
      </c>
      <c r="F22" s="46" t="s">
        <v>35</v>
      </c>
      <c r="G22" s="46"/>
      <c r="I22" s="47" t="n">
        <f aca="false">B6/38664</f>
        <v>35.9998965445893</v>
      </c>
      <c r="J22" s="48" t="s">
        <v>34</v>
      </c>
    </row>
    <row r="23" customFormat="false" ht="15" hidden="false" customHeight="false" outlineLevel="0" collapsed="false">
      <c r="A23" s="9" t="s">
        <v>6</v>
      </c>
      <c r="B23" s="49" t="n">
        <f aca="false">E7/$G$20</f>
        <v>29.4013191273465</v>
      </c>
      <c r="C23" s="44" t="n">
        <v>10</v>
      </c>
      <c r="D23" s="50" t="n">
        <v>10</v>
      </c>
      <c r="E23" s="43" t="n">
        <f aca="false">B7/$G$20*12</f>
        <v>0.0296255707762557</v>
      </c>
      <c r="F23" s="46" t="s">
        <v>36</v>
      </c>
      <c r="G23" s="46"/>
      <c r="I23" s="47" t="n">
        <f aca="false">B7/38664</f>
        <v>0.125853507138423</v>
      </c>
      <c r="J23" s="48" t="n">
        <f aca="false">E7/(38664*12)</f>
        <v>124.900855231395</v>
      </c>
    </row>
    <row r="24" customFormat="false" ht="15" hidden="false" customHeight="false" outlineLevel="0" collapsed="false">
      <c r="A24" s="9" t="s">
        <v>7</v>
      </c>
      <c r="B24" s="49" t="n">
        <f aca="false">E8/$G$20</f>
        <v>54.8503297818366</v>
      </c>
      <c r="C24" s="51" t="n">
        <f aca="false">B24/3</f>
        <v>18.2834432606122</v>
      </c>
      <c r="D24" s="52" t="n">
        <f aca="false">C24-C23</f>
        <v>8.28344326061221</v>
      </c>
      <c r="E24" s="43" t="n">
        <f aca="false">B8/$G$20*12</f>
        <v>0.0737047184170472</v>
      </c>
      <c r="F24" s="46" t="s">
        <v>37</v>
      </c>
      <c r="G24" s="46"/>
      <c r="I24" s="47" t="n">
        <f aca="false">B8/38664</f>
        <v>0.313107800537968</v>
      </c>
      <c r="J24" s="48" t="n">
        <f aca="false">E8/(38664*12)</f>
        <v>233.011759431685</v>
      </c>
    </row>
    <row r="25" customFormat="false" ht="15" hidden="false" customHeight="false" outlineLevel="0" collapsed="false">
      <c r="A25" s="9" t="s">
        <v>8</v>
      </c>
      <c r="B25" s="49" t="n">
        <f aca="false">E9/$G$20</f>
        <v>75.8853373921867</v>
      </c>
      <c r="C25" s="51" t="n">
        <f aca="false">B25/3</f>
        <v>25.2951124640622</v>
      </c>
      <c r="D25" s="52" t="n">
        <f aca="false">C25-C24</f>
        <v>7.01166920345003</v>
      </c>
      <c r="E25" s="43" t="n">
        <f aca="false">B9/$G$20*12</f>
        <v>0.0775768645357687</v>
      </c>
      <c r="F25" s="46" t="s">
        <v>37</v>
      </c>
      <c r="G25" s="46"/>
      <c r="I25" s="47" t="n">
        <f aca="false">B9/38664</f>
        <v>0.329557210842127</v>
      </c>
      <c r="J25" s="48" t="n">
        <f aca="false">E9/(38664*12)</f>
        <v>322.371370439341</v>
      </c>
    </row>
    <row r="26" customFormat="false" ht="15" hidden="false" customHeight="false" outlineLevel="0" collapsed="false">
      <c r="A26" s="9" t="s">
        <v>9</v>
      </c>
      <c r="B26" s="49" t="n">
        <f aca="false">E10/$G$20</f>
        <v>115.596144089295</v>
      </c>
      <c r="C26" s="51" t="n">
        <f aca="false">B26/3</f>
        <v>38.5320480297649</v>
      </c>
      <c r="D26" s="52" t="n">
        <f aca="false">C26-C25</f>
        <v>13.2369355657027</v>
      </c>
      <c r="E26" s="43" t="n">
        <f aca="false">B10/$G$20*12</f>
        <v>0.0411567732115677</v>
      </c>
      <c r="F26" s="46" t="s">
        <v>36</v>
      </c>
      <c r="G26" s="46"/>
      <c r="I26" s="47" t="n">
        <f aca="false">B10/38664</f>
        <v>0.174839644113387</v>
      </c>
      <c r="J26" s="48" t="n">
        <f aca="false">E10/(38664*12)</f>
        <v>491.068349541348</v>
      </c>
    </row>
    <row r="27" customFormat="false" ht="15" hidden="false" customHeight="false" outlineLevel="0" collapsed="false">
      <c r="A27" s="9" t="s">
        <v>11</v>
      </c>
      <c r="B27" s="49" t="n">
        <f aca="false">E11/$G$20</f>
        <v>394.794520547945</v>
      </c>
      <c r="C27" s="51" t="n">
        <f aca="false">B27/3</f>
        <v>131.598173515982</v>
      </c>
      <c r="D27" s="52" t="n">
        <f aca="false">C27-C26</f>
        <v>93.0661254862168</v>
      </c>
      <c r="E27" s="43" t="n">
        <f aca="false">B11/$G$20*12</f>
        <v>0.849412480974125</v>
      </c>
      <c r="F27" s="46" t="s">
        <v>38</v>
      </c>
      <c r="G27" s="46"/>
      <c r="I27" s="47" t="n">
        <f aca="false">B11/38664</f>
        <v>3.60842127043244</v>
      </c>
      <c r="J27" s="48" t="n">
        <f aca="false">E11/(38664*12)</f>
        <v>1677.14152700186</v>
      </c>
    </row>
    <row r="28" customFormat="false" ht="15" hidden="false" customHeight="false" outlineLevel="0" collapsed="false">
      <c r="A28" s="9" t="s">
        <v>13</v>
      </c>
      <c r="B28" s="49" t="n">
        <f aca="false">E12/$G$20</f>
        <v>723.997970573313</v>
      </c>
      <c r="C28" s="51" t="n">
        <f aca="false">B28/3</f>
        <v>241.332656857771</v>
      </c>
      <c r="D28" s="52" t="n">
        <f aca="false">C28-C27</f>
        <v>109.734483341789</v>
      </c>
      <c r="E28" s="43" t="n">
        <f aca="false">B12/$G$20*12</f>
        <v>0.708907153729072</v>
      </c>
      <c r="F28" s="46" t="s">
        <v>39</v>
      </c>
      <c r="G28" s="46"/>
      <c r="I28" s="47" t="n">
        <f aca="false">B12/38664</f>
        <v>3.01153527829506</v>
      </c>
      <c r="J28" s="48" t="n">
        <f aca="false">E12/(38664*12)</f>
        <v>3075.6431478033</v>
      </c>
    </row>
    <row r="29" customFormat="false" ht="15" hidden="false" customHeight="false" outlineLevel="0" collapsed="false">
      <c r="A29" s="9" t="s">
        <v>15</v>
      </c>
      <c r="B29" s="49" t="n">
        <f aca="false">E13/$G$20</f>
        <v>1456.26585489599</v>
      </c>
      <c r="C29" s="51" t="n">
        <f aca="false">B29/3</f>
        <v>485.421951631997</v>
      </c>
      <c r="D29" s="52" t="n">
        <f aca="false">C29-C28</f>
        <v>244.089294774226</v>
      </c>
      <c r="E29" s="43" t="n">
        <f aca="false">B13/$G$20*12</f>
        <v>0.279695585996956</v>
      </c>
      <c r="F29" s="46" t="s">
        <v>40</v>
      </c>
      <c r="G29" s="46"/>
      <c r="I29" s="47" t="n">
        <f aca="false">B13/38664</f>
        <v>1.18818539209601</v>
      </c>
      <c r="J29" s="48" t="n">
        <f aca="false">E13/(38664*12)</f>
        <v>6186.41802882958</v>
      </c>
    </row>
    <row r="30" customFormat="false" ht="15" hidden="false" customHeight="false" outlineLevel="0" collapsed="false">
      <c r="A30" s="9" t="s">
        <v>17</v>
      </c>
      <c r="B30" s="49" t="n">
        <f aca="false">E14/$G$20</f>
        <v>2283.05428716388</v>
      </c>
      <c r="C30" s="51" t="n">
        <f aca="false">B30/3</f>
        <v>761.018095721292</v>
      </c>
      <c r="D30" s="52" t="n">
        <f aca="false">C30-C29</f>
        <v>275.596144089295</v>
      </c>
      <c r="E30" s="43" t="n">
        <f aca="false">B14/$G$20*12</f>
        <v>0.276602739726027</v>
      </c>
      <c r="F30" s="46" t="s">
        <v>41</v>
      </c>
      <c r="G30" s="46"/>
      <c r="I30" s="47" t="n">
        <f aca="false">B14/38664</f>
        <v>1.17504655493482</v>
      </c>
      <c r="J30" s="48" t="n">
        <f aca="false">E14/(38664*12)</f>
        <v>9698.72922270502</v>
      </c>
    </row>
    <row r="31" customFormat="false" ht="15.75" hidden="false" customHeight="false" outlineLevel="0" collapsed="false">
      <c r="A31" s="9" t="s">
        <v>19</v>
      </c>
      <c r="B31" s="53" t="n">
        <f aca="false">E15/$G$20</f>
        <v>3000</v>
      </c>
      <c r="C31" s="54" t="n">
        <f aca="false">B31/3</f>
        <v>1000</v>
      </c>
      <c r="D31" s="55" t="n">
        <f aca="false">C31-C30</f>
        <v>238.981904278708</v>
      </c>
      <c r="E31" s="56" t="n">
        <f aca="false">B15/$G$20*12</f>
        <v>0.0138447488584475</v>
      </c>
      <c r="F31" s="57" t="s">
        <v>42</v>
      </c>
      <c r="G31" s="57"/>
      <c r="I31" s="58" t="n">
        <f aca="false">B15/38664</f>
        <v>0.0588144009931719</v>
      </c>
      <c r="J31" s="59" t="n">
        <f aca="false">E15/(38664*12)</f>
        <v>12744.4134078212</v>
      </c>
    </row>
    <row r="32" customFormat="false" ht="15" hidden="false" customHeight="false" outlineLevel="0" collapsed="false">
      <c r="C32" s="0" t="s">
        <v>43</v>
      </c>
    </row>
    <row r="34" customFormat="false" ht="15.75" hidden="false" customHeight="false" outlineLevel="0" collapsed="false">
      <c r="B34" s="60" t="s">
        <v>5</v>
      </c>
      <c r="C34" s="60" t="s">
        <v>6</v>
      </c>
      <c r="D34" s="60" t="s">
        <v>7</v>
      </c>
      <c r="E34" s="60" t="s">
        <v>8</v>
      </c>
      <c r="F34" s="60" t="s">
        <v>44</v>
      </c>
      <c r="G34" s="60" t="s">
        <v>9</v>
      </c>
      <c r="H34" s="60" t="s">
        <v>11</v>
      </c>
      <c r="I34" s="60" t="s">
        <v>13</v>
      </c>
      <c r="J34" s="60" t="s">
        <v>15</v>
      </c>
      <c r="K34" s="60" t="s">
        <v>17</v>
      </c>
      <c r="L34" s="60" t="s">
        <v>19</v>
      </c>
    </row>
    <row r="35" customFormat="false" ht="15" hidden="false" customHeight="false" outlineLevel="0" collapsed="false">
      <c r="A35" s="61" t="s">
        <v>45</v>
      </c>
      <c r="B35" s="62" t="n">
        <v>332800</v>
      </c>
      <c r="C35" s="63" t="n">
        <v>0.0558</v>
      </c>
      <c r="D35" s="63" t="n">
        <v>0.815</v>
      </c>
      <c r="E35" s="63" t="n">
        <v>1</v>
      </c>
      <c r="F35" s="63" t="n">
        <v>0.0123</v>
      </c>
      <c r="G35" s="63" t="n">
        <v>0.107</v>
      </c>
      <c r="H35" s="63" t="n">
        <v>318</v>
      </c>
      <c r="I35" s="63" t="n">
        <v>95.1</v>
      </c>
      <c r="J35" s="63" t="n">
        <v>146</v>
      </c>
      <c r="K35" s="63" t="n">
        <v>17.2</v>
      </c>
      <c r="L35" s="64" t="s">
        <v>46</v>
      </c>
    </row>
    <row r="36" customFormat="false" ht="26.25" hidden="false" customHeight="false" outlineLevel="0" collapsed="false">
      <c r="A36" s="65" t="s">
        <v>47</v>
      </c>
      <c r="B36" s="66" t="n">
        <v>864886.5621448</v>
      </c>
      <c r="C36" s="67" t="n">
        <v>3024</v>
      </c>
      <c r="D36" s="68" t="n">
        <v>7522</v>
      </c>
      <c r="E36" s="68" t="n">
        <v>7918</v>
      </c>
      <c r="F36" s="67" t="n">
        <v>2162</v>
      </c>
      <c r="G36" s="68" t="n">
        <v>4200</v>
      </c>
      <c r="H36" s="68" t="n">
        <v>86691</v>
      </c>
      <c r="I36" s="68" t="n">
        <v>72351</v>
      </c>
      <c r="J36" s="68" t="n">
        <v>28546</v>
      </c>
      <c r="K36" s="68" t="n">
        <v>28230</v>
      </c>
      <c r="L36" s="69" t="s">
        <v>48</v>
      </c>
    </row>
    <row r="37" customFormat="false" ht="15" hidden="false" customHeight="false" outlineLevel="0" collapsed="false">
      <c r="A37" s="65" t="s">
        <v>49</v>
      </c>
      <c r="B37" s="67" t="s">
        <v>50</v>
      </c>
      <c r="C37" s="67" t="n">
        <v>0.241</v>
      </c>
      <c r="D37" s="67" t="n">
        <v>0.615</v>
      </c>
      <c r="E37" s="67" t="n">
        <v>1</v>
      </c>
      <c r="F37" s="67" t="s">
        <v>51</v>
      </c>
      <c r="G37" s="67" t="n">
        <v>1.88</v>
      </c>
      <c r="H37" s="67" t="n">
        <v>11.9</v>
      </c>
      <c r="I37" s="67" t="n">
        <v>29.5</v>
      </c>
      <c r="J37" s="67" t="n">
        <v>84</v>
      </c>
      <c r="K37" s="67" t="n">
        <v>165</v>
      </c>
      <c r="L37" s="69" t="n">
        <v>248</v>
      </c>
    </row>
    <row r="38" customFormat="false" ht="28.5" hidden="false" customHeight="false" outlineLevel="0" collapsed="false">
      <c r="A38" s="65" t="s">
        <v>52</v>
      </c>
      <c r="B38" s="67" t="s">
        <v>53</v>
      </c>
      <c r="C38" s="67" t="n">
        <v>57.9</v>
      </c>
      <c r="D38" s="67" t="n">
        <v>108</v>
      </c>
      <c r="E38" s="67" t="n">
        <v>150</v>
      </c>
      <c r="F38" s="67" t="s">
        <v>54</v>
      </c>
      <c r="G38" s="67" t="n">
        <v>228</v>
      </c>
      <c r="H38" s="67" t="n">
        <v>778</v>
      </c>
      <c r="I38" s="68" t="n">
        <v>1430</v>
      </c>
      <c r="J38" s="68" t="n">
        <v>2870</v>
      </c>
      <c r="K38" s="68" t="n">
        <v>4500</v>
      </c>
      <c r="L38" s="70" t="n">
        <v>5900</v>
      </c>
    </row>
    <row r="39" customFormat="false" ht="15" hidden="false" customHeight="false" outlineLevel="0" collapsed="false">
      <c r="A39" s="65" t="s">
        <v>55</v>
      </c>
      <c r="B39" s="67" t="n">
        <v>1.41</v>
      </c>
      <c r="C39" s="67" t="n">
        <v>5.6</v>
      </c>
      <c r="D39" s="67" t="n">
        <v>5.2</v>
      </c>
      <c r="E39" s="67" t="n">
        <v>5.52</v>
      </c>
      <c r="F39" s="67" t="n">
        <v>3.34</v>
      </c>
      <c r="G39" s="67" t="n">
        <v>3.95</v>
      </c>
      <c r="H39" s="67" t="n">
        <v>1.31</v>
      </c>
      <c r="I39" s="67" t="n">
        <v>0.704</v>
      </c>
      <c r="J39" s="67" t="n">
        <v>1.21</v>
      </c>
      <c r="K39" s="67" t="n">
        <v>1.67</v>
      </c>
      <c r="L39" s="69" t="s">
        <v>56</v>
      </c>
    </row>
    <row r="40" customFormat="false" ht="29.25" hidden="false" customHeight="false" outlineLevel="0" collapsed="false">
      <c r="A40" s="71" t="s">
        <v>57</v>
      </c>
      <c r="B40" s="72" t="n">
        <v>274</v>
      </c>
      <c r="C40" s="72" t="n">
        <v>3.78</v>
      </c>
      <c r="D40" s="72" t="n">
        <v>8.6</v>
      </c>
      <c r="E40" s="72" t="n">
        <v>9.78</v>
      </c>
      <c r="F40" s="72" t="n">
        <v>1.67</v>
      </c>
      <c r="G40" s="72" t="n">
        <v>3.72</v>
      </c>
      <c r="H40" s="72" t="n">
        <v>22.9</v>
      </c>
      <c r="I40" s="72" t="n">
        <v>9.05</v>
      </c>
      <c r="J40" s="72" t="n">
        <v>7.77</v>
      </c>
      <c r="K40" s="72" t="n">
        <v>11</v>
      </c>
      <c r="L40" s="73" t="s">
        <v>58</v>
      </c>
    </row>
    <row r="52" customFormat="false" ht="15" hidden="false" customHeight="false" outlineLevel="0" collapsed="false">
      <c r="A52" s="74" t="s">
        <v>59</v>
      </c>
    </row>
    <row r="53" customFormat="false" ht="4.5" hidden="false" customHeight="true" outlineLevel="0" collapsed="false"/>
    <row r="54" customFormat="false" ht="15" hidden="false" customHeight="false" outlineLevel="0" collapsed="false">
      <c r="A54" s="74" t="s">
        <v>60</v>
      </c>
    </row>
    <row r="55" customFormat="false" ht="4.5" hidden="false" customHeight="true" outlineLevel="0" collapsed="false"/>
    <row r="56" customFormat="false" ht="15" hidden="false" customHeight="false" outlineLevel="0" collapsed="false">
      <c r="A56" s="74" t="s">
        <v>61</v>
      </c>
    </row>
    <row r="57" customFormat="false" ht="4.5" hidden="false" customHeight="true" outlineLevel="0" collapsed="false"/>
    <row r="58" customFormat="false" ht="15" hidden="false" customHeight="false" outlineLevel="0" collapsed="false">
      <c r="A58" s="74" t="s">
        <v>62</v>
      </c>
    </row>
    <row r="59" customFormat="false" ht="4.5" hidden="false" customHeight="true" outlineLevel="0" collapsed="false"/>
    <row r="60" customFormat="false" ht="15" hidden="false" customHeight="false" outlineLevel="0" collapsed="false">
      <c r="A60" s="74" t="s">
        <v>63</v>
      </c>
    </row>
    <row r="61" customFormat="false" ht="4.5" hidden="false" customHeight="true" outlineLevel="0" collapsed="false"/>
    <row r="62" customFormat="false" ht="15" hidden="false" customHeight="false" outlineLevel="0" collapsed="false">
      <c r="A62" s="74" t="s">
        <v>64</v>
      </c>
    </row>
    <row r="63" customFormat="false" ht="4.5" hidden="false" customHeight="true" outlineLevel="0" collapsed="false"/>
    <row r="64" customFormat="false" ht="15" hidden="false" customHeight="false" outlineLevel="0" collapsed="false">
      <c r="A64" s="74" t="s">
        <v>65</v>
      </c>
    </row>
    <row r="65" customFormat="false" ht="4.5" hidden="false" customHeight="true" outlineLevel="0" collapsed="false"/>
    <row r="66" customFormat="false" ht="15" hidden="false" customHeight="false" outlineLevel="0" collapsed="false">
      <c r="A66" s="74" t="s">
        <v>66</v>
      </c>
    </row>
    <row r="67" customFormat="false" ht="4.5" hidden="false" customHeight="true" outlineLevel="0" collapsed="false"/>
    <row r="68" customFormat="false" ht="15" hidden="false" customHeight="false" outlineLevel="0" collapsed="false">
      <c r="A68" s="74" t="s">
        <v>67</v>
      </c>
    </row>
  </sheetData>
  <mergeCells count="12">
    <mergeCell ref="A1:L1"/>
    <mergeCell ref="B20:C20"/>
    <mergeCell ref="F22:G22"/>
    <mergeCell ref="F23:G23"/>
    <mergeCell ref="F24:G24"/>
    <mergeCell ref="F25:G25"/>
    <mergeCell ref="F26:G26"/>
    <mergeCell ref="F27:G27"/>
    <mergeCell ref="F28:G28"/>
    <mergeCell ref="F29:G29"/>
    <mergeCell ref="F30:G30"/>
    <mergeCell ref="F31:G31"/>
  </mergeCells>
  <printOptions headings="false" gridLines="false" gridLinesSet="true" horizontalCentered="true" verticalCentered="true"/>
  <pageMargins left="0.5" right="0.5"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31T03:55:35Z</dcterms:created>
  <dc:creator>Mark Bressem</dc:creator>
  <dc:description/>
  <dc:language>en-US</dc:language>
  <cp:lastModifiedBy>Seth T. Miller</cp:lastModifiedBy>
  <cp:lastPrinted>2007-09-05T06:28:36Z</cp:lastPrinted>
  <dcterms:modified xsi:type="dcterms:W3CDTF">2009-11-08T19:02:29Z</dcterms:modified>
  <cp:revision>0</cp:revision>
  <dc:subject/>
  <dc:title/>
</cp:coreProperties>
</file>